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romotora  de  Eventos  Artísticos, Culturales  y  de  Convenciones  del  Estado  de  Campeche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/>
      <c r="E7" s="11"/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/>
      <c r="E8" s="11"/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/>
      <c r="E9" s="11"/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/>
      <c r="E10" s="11"/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/>
      <c r="E11" s="11"/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/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/>
      <c r="E13" s="11"/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/>
      <c r="E14" s="11"/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/>
      <c r="E15" s="11"/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/>
      <c r="E18" s="11"/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/>
      <c r="E19" s="11"/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/>
      <c r="E20" s="11"/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/>
      <c r="E21" s="11"/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/>
      <c r="E22" s="11"/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/>
      <c r="E23" s="11"/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/>
      <c r="E24" s="11"/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/>
      <c r="E25" s="11"/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/>
      <c r="E26" s="11"/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sarjona</cp:lastModifiedBy>
  <cp:lastPrinted>2016-12-22T17:46:17Z</cp:lastPrinted>
  <dcterms:modified xsi:type="dcterms:W3CDTF">2025-01-21T21:21:35Z</dcterms:modified>
  <cp:revision>0</cp:revision>
  <dc:subject/>
  <dc:title/>
</cp:coreProperties>
</file>